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籍非居民个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外籍非居民个人提供劳务缴纳增值税与个人所得税计算表</t>
  </si>
  <si>
    <t xml:space="preserve">已知支付金额</t>
  </si>
  <si>
    <t xml:space="preserve">应发金额所在区间</t>
  </si>
  <si>
    <t xml:space="preserve">支付金额</t>
  </si>
  <si>
    <r>
      <rPr>
        <b val="true"/>
        <sz val="12"/>
        <rFont val="Noto Sans"/>
        <family val="2"/>
      </rPr>
      <t xml:space="preserve">增值税计税金额</t>
    </r>
    <r>
      <rPr>
        <b val="true"/>
        <sz val="12"/>
        <rFont val="宋体"/>
        <family val="0"/>
        <charset val="134"/>
      </rPr>
      <t xml:space="preserve">/</t>
    </r>
    <r>
      <rPr>
        <b val="true"/>
        <sz val="12"/>
        <rFont val="Noto Sans"/>
        <family val="2"/>
      </rPr>
      <t xml:space="preserve">个税税前金额</t>
    </r>
  </si>
  <si>
    <t xml:space="preserve">增值税</t>
  </si>
  <si>
    <t xml:space="preserve">个税应纳税所得额</t>
  </si>
  <si>
    <t xml:space="preserve">个人所得税税率</t>
  </si>
  <si>
    <t xml:space="preserve">速算扣除数</t>
  </si>
  <si>
    <t xml:space="preserve">个人所得税</t>
  </si>
  <si>
    <t xml:space="preserve">实发金额</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8</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6%</t>
    </r>
  </si>
  <si>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t>
    </r>
    <r>
      <rPr>
        <sz val="12"/>
        <rFont val="宋体"/>
        <family val="0"/>
        <charset val="134"/>
      </rPr>
      <t xml:space="preserve">6</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t>
    </r>
  </si>
  <si>
    <r>
      <rPr>
        <sz val="12"/>
        <rFont val="宋体"/>
        <family val="0"/>
        <charset val="134"/>
      </rPr>
      <t xml:space="preserve">0-3975</t>
    </r>
    <r>
      <rPr>
        <sz val="12"/>
        <rFont val="Noto Sans"/>
        <family val="2"/>
      </rPr>
      <t xml:space="preserve">元</t>
    </r>
  </si>
  <si>
    <r>
      <rPr>
        <sz val="12"/>
        <rFont val="宋体"/>
        <family val="0"/>
        <charset val="134"/>
      </rPr>
      <t xml:space="preserve">3975-15900</t>
    </r>
    <r>
      <rPr>
        <sz val="12"/>
        <rFont val="Noto Sans"/>
        <family val="2"/>
      </rPr>
      <t xml:space="preserve">元</t>
    </r>
  </si>
  <si>
    <r>
      <rPr>
        <sz val="12"/>
        <rFont val="宋体"/>
        <family val="0"/>
        <charset val="134"/>
      </rPr>
      <t xml:space="preserve">15900-33125</t>
    </r>
    <r>
      <rPr>
        <sz val="12"/>
        <rFont val="Noto Sans"/>
        <family val="2"/>
      </rPr>
      <t xml:space="preserve">元</t>
    </r>
  </si>
  <si>
    <r>
      <rPr>
        <sz val="12"/>
        <rFont val="宋体"/>
        <family val="0"/>
        <charset val="134"/>
      </rPr>
      <t xml:space="preserve">33125-46375</t>
    </r>
    <r>
      <rPr>
        <sz val="12"/>
        <rFont val="Noto Sans"/>
        <family val="2"/>
      </rPr>
      <t xml:space="preserve">元</t>
    </r>
  </si>
  <si>
    <r>
      <rPr>
        <sz val="12"/>
        <rFont val="宋体"/>
        <family val="0"/>
        <charset val="134"/>
      </rPr>
      <t xml:space="preserve">46375-72875</t>
    </r>
    <r>
      <rPr>
        <sz val="12"/>
        <rFont val="Noto Sans"/>
        <family val="2"/>
      </rPr>
      <t xml:space="preserve">元</t>
    </r>
  </si>
  <si>
    <r>
      <rPr>
        <sz val="12"/>
        <rFont val="宋体"/>
        <family val="0"/>
        <charset val="134"/>
      </rPr>
      <t xml:space="preserve">72875-106000</t>
    </r>
    <r>
      <rPr>
        <sz val="12"/>
        <rFont val="Noto Sans"/>
        <family val="2"/>
      </rPr>
      <t xml:space="preserve">元</t>
    </r>
  </si>
  <si>
    <r>
      <rPr>
        <sz val="12"/>
        <rFont val="宋体"/>
        <family val="0"/>
        <charset val="134"/>
      </rPr>
      <t xml:space="preserve">106000</t>
    </r>
    <r>
      <rPr>
        <sz val="12"/>
        <rFont val="Noto Sans"/>
        <family val="2"/>
      </rPr>
      <t xml:space="preserve">元及以上</t>
    </r>
  </si>
  <si>
    <t xml:space="preserve">本表使用说明：在蓝色应发金额对应格中输入数字，即可计算出实发金额、个人所得税、增值税、增值税计税金额</t>
  </si>
  <si>
    <t xml:space="preserve">已知实发金额</t>
  </si>
  <si>
    <t xml:space="preserve">实发金额所在区间</t>
  </si>
  <si>
    <r>
      <rPr>
        <sz val="12"/>
        <rFont val="宋体"/>
        <family val="0"/>
        <charset val="134"/>
      </rPr>
      <t xml:space="preserve">0-3660</t>
    </r>
    <r>
      <rPr>
        <sz val="12"/>
        <rFont val="Noto Sans"/>
        <family val="2"/>
      </rPr>
      <t xml:space="preserve">元</t>
    </r>
  </si>
  <si>
    <r>
      <rPr>
        <sz val="12"/>
        <rFont val="宋体"/>
        <family val="0"/>
        <charset val="134"/>
      </rPr>
      <t xml:space="preserve">3660-14010</t>
    </r>
    <r>
      <rPr>
        <sz val="12"/>
        <rFont val="Noto Sans"/>
        <family val="2"/>
      </rPr>
      <t xml:space="preserve">元</t>
    </r>
  </si>
  <si>
    <r>
      <rPr>
        <sz val="12"/>
        <rFont val="宋体"/>
        <family val="0"/>
        <charset val="134"/>
      </rPr>
      <t xml:space="preserve">14010-27660</t>
    </r>
    <r>
      <rPr>
        <sz val="12"/>
        <rFont val="Noto Sans"/>
        <family val="2"/>
      </rPr>
      <t xml:space="preserve">元</t>
    </r>
  </si>
  <si>
    <r>
      <rPr>
        <sz val="12"/>
        <rFont val="宋体"/>
        <family val="0"/>
        <charset val="134"/>
      </rPr>
      <t xml:space="preserve">27660-37660</t>
    </r>
    <r>
      <rPr>
        <sz val="12"/>
        <rFont val="Noto Sans"/>
        <family val="2"/>
      </rPr>
      <t xml:space="preserve">元</t>
    </r>
  </si>
  <si>
    <r>
      <rPr>
        <sz val="12"/>
        <rFont val="宋体"/>
        <family val="0"/>
        <charset val="134"/>
      </rPr>
      <t xml:space="preserve">37660-56660</t>
    </r>
    <r>
      <rPr>
        <sz val="12"/>
        <rFont val="Noto Sans"/>
        <family val="2"/>
      </rPr>
      <t xml:space="preserve">元</t>
    </r>
  </si>
  <si>
    <r>
      <rPr>
        <sz val="12"/>
        <rFont val="宋体"/>
        <family val="0"/>
        <charset val="134"/>
      </rPr>
      <t xml:space="preserve">56660-79160</t>
    </r>
    <r>
      <rPr>
        <sz val="12"/>
        <rFont val="Noto Sans"/>
        <family val="2"/>
      </rPr>
      <t xml:space="preserve">元</t>
    </r>
  </si>
  <si>
    <r>
      <rPr>
        <sz val="12"/>
        <rFont val="宋体"/>
        <family val="0"/>
        <charset val="134"/>
      </rPr>
      <t xml:space="preserve">79160</t>
    </r>
    <r>
      <rPr>
        <sz val="12"/>
        <rFont val="Noto Sans"/>
        <family val="2"/>
      </rPr>
      <t xml:space="preserve">元以上</t>
    </r>
  </si>
  <si>
    <t xml:space="preserve">本表使用说明：在蓝色实发金额对应格中输入数字，即可以计算增值税计税金额、个人所得税、增值税</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依据《关于全面推开营业税改征增值税试点的通知》（财税〔</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相关规定，校外外籍人员取得劳务报酬，适用</t>
    </r>
    <r>
      <rPr>
        <sz val="12"/>
        <rFont val="宋体"/>
        <family val="0"/>
        <charset val="134"/>
      </rPr>
      <t xml:space="preserve">6%</t>
    </r>
    <r>
      <rPr>
        <sz val="12"/>
        <rFont val="Noto Sans"/>
        <family val="2"/>
      </rPr>
      <t xml:space="preserve">增值税税率。</t>
    </r>
  </si>
  <si>
    <r>
      <rPr>
        <sz val="12"/>
        <rFont val="宋体"/>
        <family val="0"/>
        <charset val="134"/>
      </rPr>
      <t xml:space="preserve">2.</t>
    </r>
    <r>
      <rPr>
        <sz val="12"/>
        <rFont val="Noto Sans"/>
        <family val="2"/>
      </rPr>
      <t xml:space="preserve">按照《中华人民共和国个人所得税法》规定，在中国境内无住所又不居住，或者无住所而一个纳税年度内在中国境内居住累计不满一百八十三天的个人，为非居民个人。</t>
    </r>
  </si>
  <si>
    <r>
      <rPr>
        <sz val="12"/>
        <rFont val="宋体"/>
        <family val="0"/>
        <charset val="134"/>
      </rPr>
      <t xml:space="preserve">3.</t>
    </r>
    <r>
      <rPr>
        <sz val="12"/>
        <rFont val="Noto Sans"/>
        <family val="2"/>
      </rPr>
      <t xml:space="preserve">《增值税代扣代缴税款报告表》中相应位置应填写本计算表中的增值税计税金额和增值税金额，劳务费发放表上填写的个税税前金额与增值税计税金额相等。</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0_ "/>
    <numFmt numFmtId="168" formatCode="@"/>
    <numFmt numFmtId="169" formatCode="0.00_);[RED]\(0.00\)"/>
    <numFmt numFmtId="170" formatCode="0_);[RED]\(0\)"/>
  </numFmts>
  <fonts count="1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5"/>
      <name val="Noto Sans"/>
      <family val="2"/>
    </font>
    <font>
      <b val="true"/>
      <sz val="12"/>
      <name val="Noto Sans"/>
      <family val="2"/>
    </font>
    <font>
      <b val="true"/>
      <sz val="12"/>
      <name val="宋体"/>
      <family val="0"/>
      <charset val="134"/>
    </font>
    <font>
      <sz val="12"/>
      <name val="Noto Sans"/>
      <family val="2"/>
    </font>
    <font>
      <b val="true"/>
      <sz val="12"/>
      <color rgb="FF0000FF"/>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true"/>
    </xf>
    <xf numFmtId="167"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8" fontId="9" fillId="2" borderId="2" xfId="22" applyFont="true" applyBorder="true" applyAlignment="true" applyProtection="true">
      <alignment horizontal="center" vertical="center" textRotation="0" wrapText="false" indent="0" shrinkToFit="false"/>
      <protection locked="false" hidden="false"/>
    </xf>
    <xf numFmtId="168" fontId="9" fillId="2" borderId="2" xfId="22"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true"/>
    </xf>
    <xf numFmtId="168" fontId="9" fillId="0" borderId="2"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9" fontId="0" fillId="2" borderId="2"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5.6" zeroHeight="false" outlineLevelRow="0" outlineLevelCol="0"/>
  <cols>
    <col collapsed="false" customWidth="true" hidden="false" outlineLevel="0" max="1" min="1" style="0" width="17.24"/>
    <col collapsed="false" customWidth="true" hidden="false" outlineLevel="0" max="2" min="2" style="0" width="17.5"/>
    <col collapsed="false" customWidth="true" hidden="false" outlineLevel="0" max="3" min="3" style="1" width="15.99"/>
    <col collapsed="false" customWidth="true" hidden="false" outlineLevel="0" max="4" min="4" style="1" width="14.5"/>
    <col collapsed="false" customWidth="true" hidden="false" outlineLevel="0" max="5" min="5" style="0" width="17.62"/>
    <col collapsed="false" customWidth="true" hidden="false" outlineLevel="0" max="6" min="6" style="2" width="15.62"/>
    <col collapsed="false" customWidth="true" hidden="false" outlineLevel="0" max="7" min="7" style="3" width="16.12"/>
    <col collapsed="false" customWidth="true" hidden="false" outlineLevel="0" max="8" min="8" style="0" width="15.5"/>
    <col collapsed="false" customWidth="true" hidden="false" outlineLevel="0" max="9" min="9" style="0" width="12.75"/>
  </cols>
  <sheetData>
    <row r="1" customFormat="false" ht="14.25" hidden="false" customHeight="true" outlineLevel="0" collapsed="false">
      <c r="A1" s="4" t="s">
        <v>0</v>
      </c>
      <c r="B1" s="4"/>
      <c r="C1" s="4"/>
      <c r="D1" s="4"/>
      <c r="E1" s="4"/>
      <c r="F1" s="4"/>
      <c r="G1" s="4"/>
      <c r="H1" s="4"/>
      <c r="I1" s="4"/>
    </row>
    <row r="2" customFormat="false" ht="23.25" hidden="false" customHeight="true" outlineLevel="0" collapsed="false">
      <c r="A2" s="4"/>
      <c r="B2" s="4"/>
      <c r="C2" s="4"/>
      <c r="D2" s="4"/>
      <c r="E2" s="4"/>
      <c r="F2" s="4"/>
      <c r="G2" s="4"/>
      <c r="H2" s="4"/>
      <c r="I2" s="4"/>
    </row>
    <row r="3" customFormat="false" ht="26.25" hidden="false" customHeight="true" outlineLevel="0" collapsed="false">
      <c r="A3" s="5" t="s">
        <v>1</v>
      </c>
      <c r="B3" s="5"/>
      <c r="C3" s="5"/>
      <c r="D3" s="5"/>
      <c r="E3" s="5"/>
      <c r="F3" s="5"/>
      <c r="G3" s="5"/>
      <c r="H3" s="5"/>
      <c r="I3" s="5"/>
    </row>
    <row r="4" customFormat="false" ht="28.5" hidden="false" customHeight="true" outlineLevel="0" collapsed="false">
      <c r="A4" s="6" t="s">
        <v>2</v>
      </c>
      <c r="B4" s="7" t="s">
        <v>3</v>
      </c>
      <c r="C4" s="8" t="s">
        <v>4</v>
      </c>
      <c r="D4" s="9" t="s">
        <v>5</v>
      </c>
      <c r="E4" s="10" t="s">
        <v>6</v>
      </c>
      <c r="F4" s="11" t="s">
        <v>7</v>
      </c>
      <c r="G4" s="6" t="s">
        <v>8</v>
      </c>
      <c r="H4" s="12" t="s">
        <v>9</v>
      </c>
      <c r="I4" s="13" t="s">
        <v>10</v>
      </c>
    </row>
    <row r="5" customFormat="false" ht="18" hidden="false" customHeight="true" outlineLevel="0" collapsed="false">
      <c r="A5" s="14"/>
      <c r="B5" s="15" t="s">
        <v>11</v>
      </c>
      <c r="C5" s="16" t="s">
        <v>12</v>
      </c>
      <c r="D5" s="17" t="s">
        <v>13</v>
      </c>
      <c r="E5" s="18" t="s">
        <v>14</v>
      </c>
      <c r="F5" s="19" t="s">
        <v>15</v>
      </c>
      <c r="G5" s="19" t="s">
        <v>16</v>
      </c>
      <c r="H5" s="20" t="s">
        <v>17</v>
      </c>
      <c r="I5" s="20" t="s">
        <v>18</v>
      </c>
    </row>
    <row r="6" customFormat="false" ht="18" hidden="false" customHeight="true" outlineLevel="0" collapsed="false">
      <c r="A6" s="14" t="s">
        <v>19</v>
      </c>
      <c r="B6" s="21" t="n">
        <v>3000</v>
      </c>
      <c r="C6" s="22" t="n">
        <f aca="false">B6/(1+0.06)</f>
        <v>2830.18867924528</v>
      </c>
      <c r="D6" s="22" t="n">
        <f aca="false">C6*0.06</f>
        <v>169.811320754717</v>
      </c>
      <c r="E6" s="23" t="n">
        <f aca="false">(B6-D6)*0.8</f>
        <v>2264.15094339623</v>
      </c>
      <c r="F6" s="24" t="n">
        <v>0.03</v>
      </c>
      <c r="G6" s="25" t="n">
        <v>0</v>
      </c>
      <c r="H6" s="26" t="n">
        <f aca="false">E6*F6-G6</f>
        <v>67.9245283018868</v>
      </c>
      <c r="I6" s="27" t="n">
        <f aca="false">B6-D6-H6</f>
        <v>2762.2641509434</v>
      </c>
    </row>
    <row r="7" customFormat="false" ht="18" hidden="false" customHeight="true" outlineLevel="0" collapsed="false">
      <c r="A7" s="14" t="s">
        <v>20</v>
      </c>
      <c r="B7" s="21" t="n">
        <v>3975</v>
      </c>
      <c r="C7" s="22" t="n">
        <f aca="false">B7/(1+0.06)</f>
        <v>3750</v>
      </c>
      <c r="D7" s="22" t="n">
        <f aca="false">C7*0.06</f>
        <v>225</v>
      </c>
      <c r="E7" s="23" t="n">
        <f aca="false">(B7-D7)*0.8</f>
        <v>3000</v>
      </c>
      <c r="F7" s="24" t="n">
        <v>0.1</v>
      </c>
      <c r="G7" s="25" t="n">
        <v>210</v>
      </c>
      <c r="H7" s="26" t="n">
        <f aca="false">E7*F7-G7</f>
        <v>90</v>
      </c>
      <c r="I7" s="27" t="n">
        <f aca="false">B7-D7-H7</f>
        <v>3660</v>
      </c>
    </row>
    <row r="8" customFormat="false" ht="18" hidden="false" customHeight="true" outlineLevel="0" collapsed="false">
      <c r="A8" s="14" t="s">
        <v>21</v>
      </c>
      <c r="B8" s="21" t="n">
        <v>15900</v>
      </c>
      <c r="C8" s="22" t="n">
        <f aca="false">B8/(1+0.06)</f>
        <v>15000</v>
      </c>
      <c r="D8" s="22" t="n">
        <f aca="false">C8*0.06</f>
        <v>900</v>
      </c>
      <c r="E8" s="23" t="n">
        <f aca="false">(B8-D8)*0.8</f>
        <v>12000</v>
      </c>
      <c r="F8" s="24" t="n">
        <v>0.2</v>
      </c>
      <c r="G8" s="25" t="n">
        <v>1410</v>
      </c>
      <c r="H8" s="26" t="n">
        <f aca="false">E8*F8-G8</f>
        <v>990</v>
      </c>
      <c r="I8" s="27" t="n">
        <f aca="false">B8-D8-H8</f>
        <v>14010</v>
      </c>
    </row>
    <row r="9" customFormat="false" ht="18" hidden="false" customHeight="true" outlineLevel="0" collapsed="false">
      <c r="A9" s="14" t="s">
        <v>22</v>
      </c>
      <c r="B9" s="21" t="n">
        <v>33125</v>
      </c>
      <c r="C9" s="22" t="n">
        <f aca="false">B9/(1+0.06)</f>
        <v>31250</v>
      </c>
      <c r="D9" s="22" t="n">
        <f aca="false">C9*0.06</f>
        <v>1875</v>
      </c>
      <c r="E9" s="23" t="n">
        <f aca="false">(B9-D9)*0.8</f>
        <v>25000</v>
      </c>
      <c r="F9" s="24" t="n">
        <v>0.25</v>
      </c>
      <c r="G9" s="25" t="n">
        <v>2660</v>
      </c>
      <c r="H9" s="26" t="n">
        <f aca="false">E9*F9-G9</f>
        <v>3590</v>
      </c>
      <c r="I9" s="27" t="n">
        <f aca="false">B9-D9-H9</f>
        <v>27660</v>
      </c>
    </row>
    <row r="10" customFormat="false" ht="18" hidden="false" customHeight="true" outlineLevel="0" collapsed="false">
      <c r="A10" s="14" t="s">
        <v>23</v>
      </c>
      <c r="B10" s="21" t="n">
        <v>46375</v>
      </c>
      <c r="C10" s="22" t="n">
        <f aca="false">B10/(1+0.06)</f>
        <v>43750</v>
      </c>
      <c r="D10" s="22" t="n">
        <f aca="false">C10*0.06</f>
        <v>2625</v>
      </c>
      <c r="E10" s="23" t="n">
        <f aca="false">(B10-D10)*0.8</f>
        <v>35000</v>
      </c>
      <c r="F10" s="24" t="n">
        <v>0.3</v>
      </c>
      <c r="G10" s="25" t="n">
        <v>4410</v>
      </c>
      <c r="H10" s="26" t="n">
        <f aca="false">E10*F10-G10</f>
        <v>6090</v>
      </c>
      <c r="I10" s="27" t="n">
        <f aca="false">B10-D10-H10</f>
        <v>37660</v>
      </c>
    </row>
    <row r="11" customFormat="false" ht="18" hidden="false" customHeight="true" outlineLevel="0" collapsed="false">
      <c r="A11" s="14" t="s">
        <v>24</v>
      </c>
      <c r="B11" s="21" t="n">
        <v>72875</v>
      </c>
      <c r="C11" s="22" t="n">
        <f aca="false">B11/(1+0.06)</f>
        <v>68750</v>
      </c>
      <c r="D11" s="22" t="n">
        <f aca="false">C11*0.06</f>
        <v>4125</v>
      </c>
      <c r="E11" s="23" t="n">
        <f aca="false">(B11-D11)*0.8</f>
        <v>55000</v>
      </c>
      <c r="F11" s="24" t="n">
        <v>0.35</v>
      </c>
      <c r="G11" s="25" t="n">
        <v>7160</v>
      </c>
      <c r="H11" s="26" t="n">
        <f aca="false">E11*F11-G11</f>
        <v>12090</v>
      </c>
      <c r="I11" s="27" t="n">
        <f aca="false">B11-D11-H11</f>
        <v>56660</v>
      </c>
    </row>
    <row r="12" customFormat="false" ht="18" hidden="false" customHeight="true" outlineLevel="0" collapsed="false">
      <c r="A12" s="14" t="s">
        <v>25</v>
      </c>
      <c r="B12" s="21" t="n">
        <v>106000</v>
      </c>
      <c r="C12" s="22" t="n">
        <f aca="false">B12/(1+0.06)</f>
        <v>100000</v>
      </c>
      <c r="D12" s="22" t="n">
        <f aca="false">C12*0.06</f>
        <v>6000</v>
      </c>
      <c r="E12" s="23" t="n">
        <f aca="false">(B12-D12)*0.8</f>
        <v>80000</v>
      </c>
      <c r="F12" s="24" t="n">
        <v>0.45</v>
      </c>
      <c r="G12" s="25" t="n">
        <v>15160</v>
      </c>
      <c r="H12" s="26" t="n">
        <f aca="false">E12*F12-G12</f>
        <v>20840</v>
      </c>
      <c r="I12" s="27" t="n">
        <f aca="false">B12-D12-H12</f>
        <v>79160</v>
      </c>
    </row>
    <row r="13" customFormat="false" ht="36" hidden="false" customHeight="true" outlineLevel="0" collapsed="false">
      <c r="A13" s="28" t="s">
        <v>26</v>
      </c>
      <c r="B13" s="28"/>
      <c r="C13" s="28"/>
      <c r="D13" s="28"/>
      <c r="E13" s="28"/>
      <c r="F13" s="28"/>
      <c r="G13" s="28"/>
      <c r="H13" s="28"/>
    </row>
    <row r="14" customFormat="false" ht="28.5" hidden="false" customHeight="true" outlineLevel="0" collapsed="false">
      <c r="A14" s="29" t="s">
        <v>27</v>
      </c>
      <c r="B14" s="29"/>
      <c r="C14" s="29"/>
      <c r="D14" s="29"/>
      <c r="E14" s="29"/>
      <c r="F14" s="29"/>
      <c r="G14" s="29"/>
      <c r="H14" s="29"/>
      <c r="I14" s="29"/>
    </row>
    <row r="15" customFormat="false" ht="27.75" hidden="false" customHeight="true" outlineLevel="0" collapsed="false">
      <c r="A15" s="30" t="s">
        <v>28</v>
      </c>
      <c r="B15" s="7" t="s">
        <v>10</v>
      </c>
      <c r="C15" s="30" t="s">
        <v>7</v>
      </c>
      <c r="D15" s="30" t="s">
        <v>8</v>
      </c>
      <c r="E15" s="10" t="s">
        <v>6</v>
      </c>
      <c r="F15" s="31" t="s">
        <v>9</v>
      </c>
      <c r="G15" s="8" t="s">
        <v>4</v>
      </c>
      <c r="H15" s="7" t="s">
        <v>3</v>
      </c>
      <c r="I15" s="32" t="s">
        <v>5</v>
      </c>
    </row>
    <row r="16" customFormat="false" ht="18" hidden="false" customHeight="true" outlineLevel="0" collapsed="false">
      <c r="A16" s="33" t="s">
        <v>29</v>
      </c>
      <c r="B16" s="21" t="n">
        <v>3660</v>
      </c>
      <c r="C16" s="34" t="n">
        <v>0.03</v>
      </c>
      <c r="D16" s="35" t="n">
        <v>0</v>
      </c>
      <c r="E16" s="36" t="n">
        <f aca="false">(B16-D16)/(1.25-C16)</f>
        <v>3000</v>
      </c>
      <c r="F16" s="34" t="n">
        <f aca="false">E16*C16-D16</f>
        <v>90</v>
      </c>
      <c r="G16" s="37" t="n">
        <f aca="false">B16+F16</f>
        <v>3750</v>
      </c>
      <c r="H16" s="38" t="n">
        <f aca="false">G16+I16</f>
        <v>3975</v>
      </c>
      <c r="I16" s="37" t="n">
        <f aca="false">G16*0.06</f>
        <v>225</v>
      </c>
    </row>
    <row r="17" customFormat="false" ht="18" hidden="false" customHeight="true" outlineLevel="0" collapsed="false">
      <c r="A17" s="33" t="s">
        <v>30</v>
      </c>
      <c r="B17" s="21" t="n">
        <v>14010</v>
      </c>
      <c r="C17" s="34" t="n">
        <v>0.1</v>
      </c>
      <c r="D17" s="35" t="n">
        <v>210</v>
      </c>
      <c r="E17" s="36" t="n">
        <f aca="false">(B17-D17)/(1.25-C17)</f>
        <v>12000</v>
      </c>
      <c r="F17" s="34" t="n">
        <f aca="false">E17*C17-D17</f>
        <v>990</v>
      </c>
      <c r="G17" s="37" t="n">
        <f aca="false">B17+F17</f>
        <v>15000</v>
      </c>
      <c r="H17" s="38" t="n">
        <f aca="false">G17+I17</f>
        <v>15900</v>
      </c>
      <c r="I17" s="37" t="n">
        <f aca="false">G17*0.06</f>
        <v>900</v>
      </c>
    </row>
    <row r="18" customFormat="false" ht="18" hidden="false" customHeight="true" outlineLevel="0" collapsed="false">
      <c r="A18" s="33" t="s">
        <v>31</v>
      </c>
      <c r="B18" s="21" t="n">
        <v>27660</v>
      </c>
      <c r="C18" s="34" t="n">
        <v>0.2</v>
      </c>
      <c r="D18" s="35" t="n">
        <v>1410</v>
      </c>
      <c r="E18" s="36" t="n">
        <f aca="false">(B18-D18)/(1.25-C18)</f>
        <v>25000</v>
      </c>
      <c r="F18" s="34" t="n">
        <f aca="false">E18*C18-D18</f>
        <v>3590</v>
      </c>
      <c r="G18" s="37" t="n">
        <f aca="false">B18+F18</f>
        <v>31250</v>
      </c>
      <c r="H18" s="38" t="n">
        <f aca="false">G18+I18</f>
        <v>33125</v>
      </c>
      <c r="I18" s="37" t="n">
        <f aca="false">G18*0.06</f>
        <v>1875</v>
      </c>
    </row>
    <row r="19" customFormat="false" ht="18" hidden="false" customHeight="true" outlineLevel="0" collapsed="false">
      <c r="A19" s="33" t="s">
        <v>32</v>
      </c>
      <c r="B19" s="21" t="n">
        <v>37660</v>
      </c>
      <c r="C19" s="34" t="n">
        <v>0.25</v>
      </c>
      <c r="D19" s="35" t="n">
        <v>2660</v>
      </c>
      <c r="E19" s="36" t="n">
        <f aca="false">(B19-D19)/(1.25-C19)</f>
        <v>35000</v>
      </c>
      <c r="F19" s="34" t="n">
        <f aca="false">E19*C19-D19</f>
        <v>6090</v>
      </c>
      <c r="G19" s="37" t="n">
        <f aca="false">B19+F19</f>
        <v>43750</v>
      </c>
      <c r="H19" s="38" t="n">
        <f aca="false">G19+I19</f>
        <v>46375</v>
      </c>
      <c r="I19" s="37" t="n">
        <f aca="false">G19*0.06</f>
        <v>2625</v>
      </c>
    </row>
    <row r="20" customFormat="false" ht="18" hidden="false" customHeight="true" outlineLevel="0" collapsed="false">
      <c r="A20" s="33" t="s">
        <v>33</v>
      </c>
      <c r="B20" s="21" t="n">
        <v>56660</v>
      </c>
      <c r="C20" s="34" t="n">
        <v>0.3</v>
      </c>
      <c r="D20" s="35" t="n">
        <v>4410</v>
      </c>
      <c r="E20" s="36" t="n">
        <f aca="false">(B20-D20)/(1.25-C20)</f>
        <v>55000</v>
      </c>
      <c r="F20" s="34" t="n">
        <f aca="false">E20*C20-D20</f>
        <v>12090</v>
      </c>
      <c r="G20" s="37" t="n">
        <f aca="false">B20+F20</f>
        <v>68750</v>
      </c>
      <c r="H20" s="38" t="n">
        <f aca="false">G20+I20</f>
        <v>72875</v>
      </c>
      <c r="I20" s="37" t="n">
        <f aca="false">G20*0.06</f>
        <v>4125</v>
      </c>
    </row>
    <row r="21" customFormat="false" ht="18" hidden="false" customHeight="true" outlineLevel="0" collapsed="false">
      <c r="A21" s="33" t="s">
        <v>34</v>
      </c>
      <c r="B21" s="21" t="n">
        <v>79160</v>
      </c>
      <c r="C21" s="34" t="n">
        <v>0.35</v>
      </c>
      <c r="D21" s="35" t="n">
        <v>7160</v>
      </c>
      <c r="E21" s="36" t="n">
        <f aca="false">(B21-D21)/(1.25-C21)</f>
        <v>80000</v>
      </c>
      <c r="F21" s="34" t="n">
        <f aca="false">E21*C21-D21</f>
        <v>20840</v>
      </c>
      <c r="G21" s="37" t="n">
        <f aca="false">B21+F21</f>
        <v>100000</v>
      </c>
      <c r="H21" s="38" t="n">
        <f aca="false">G21+I21</f>
        <v>106000</v>
      </c>
      <c r="I21" s="37" t="n">
        <f aca="false">G21*0.06</f>
        <v>6000</v>
      </c>
    </row>
    <row r="22" customFormat="false" ht="18" hidden="false" customHeight="true" outlineLevel="0" collapsed="false">
      <c r="A22" s="33" t="s">
        <v>35</v>
      </c>
      <c r="B22" s="21" t="n">
        <v>79160</v>
      </c>
      <c r="C22" s="34" t="n">
        <v>0.45</v>
      </c>
      <c r="D22" s="35" t="n">
        <v>15160</v>
      </c>
      <c r="E22" s="36" t="n">
        <f aca="false">(B22-D22)/(1.25-C22)</f>
        <v>80000</v>
      </c>
      <c r="F22" s="34" t="n">
        <f aca="false">E22*C22-D22</f>
        <v>20840</v>
      </c>
      <c r="G22" s="37" t="n">
        <f aca="false">B22+F22</f>
        <v>100000</v>
      </c>
      <c r="H22" s="38" t="n">
        <f aca="false">G22+I22</f>
        <v>106000</v>
      </c>
      <c r="I22" s="37" t="n">
        <f aca="false">G22*0.06</f>
        <v>6000</v>
      </c>
    </row>
    <row r="23" customFormat="false" ht="33" hidden="false" customHeight="true" outlineLevel="0" collapsed="false">
      <c r="A23" s="39" t="s">
        <v>36</v>
      </c>
      <c r="B23" s="39"/>
      <c r="C23" s="39"/>
      <c r="D23" s="39"/>
      <c r="E23" s="39"/>
      <c r="F23" s="39"/>
      <c r="G23" s="39"/>
      <c r="H23" s="39"/>
    </row>
    <row r="24" customFormat="false" ht="27" hidden="false" customHeight="true" outlineLevel="0" collapsed="false">
      <c r="A24" s="40" t="s">
        <v>37</v>
      </c>
      <c r="B24" s="40"/>
      <c r="C24" s="40"/>
      <c r="D24" s="40"/>
      <c r="E24" s="40"/>
      <c r="F24" s="40"/>
      <c r="G24" s="40"/>
      <c r="H24" s="40"/>
    </row>
    <row r="25" customFormat="false" ht="30" hidden="false" customHeight="true" outlineLevel="0" collapsed="false">
      <c r="A25" s="0" t="s">
        <v>38</v>
      </c>
    </row>
    <row r="26" customFormat="false" ht="30" hidden="false" customHeight="true" outlineLevel="0" collapsed="false">
      <c r="A26" s="0" t="s">
        <v>39</v>
      </c>
    </row>
    <row r="27" customFormat="false" ht="30" hidden="false" customHeight="true" outlineLevel="0" collapsed="false">
      <c r="A27" s="41" t="s">
        <v>40</v>
      </c>
    </row>
  </sheetData>
  <sheetProtection sheet="true" selectLockedCells="true"/>
  <protectedRanges>
    <protectedRange name="区域1" sqref="A3 B4:B65536 C4:C12 G15"/>
  </protectedRanges>
  <mergeCells count="6">
    <mergeCell ref="A1:I2"/>
    <mergeCell ref="A3:I3"/>
    <mergeCell ref="A13:H13"/>
    <mergeCell ref="A14:I14"/>
    <mergeCell ref="A23:H23"/>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2:17:41Z</dcterms:created>
  <dc:creator>xxx</dc:creator>
  <dc:description/>
  <dc:language>en-US</dc:language>
  <cp:lastModifiedBy>Administrator</cp:lastModifiedBy>
  <cp:lastPrinted>2021-06-30T02:43:56Z</cp:lastPrinted>
  <dcterms:modified xsi:type="dcterms:W3CDTF">2022-09-26T08:2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E8F25698F4FBBB683807ACB48C2A0</vt:lpwstr>
  </property>
  <property fmtid="{D5CDD505-2E9C-101B-9397-08002B2CF9AE}" pid="3" name="KSOProductBuildVer">
    <vt:lpwstr>2052-11.1.0.12358</vt:lpwstr>
  </property>
</Properties>
</file>